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计算名额" sheetId="1" state="visible" r:id="rId2"/>
    <sheet name="Sheet1" sheetId="2" state="visible" r:id="rId3"/>
  </sheets>
  <definedNames>
    <definedName function="false" hidden="false" localSheetId="0" name="_xlnm.Print_Area" vbProcedure="false">原始计算名额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2:                
                 </t>
    </r>
    <r>
      <rPr>
        <b val="true"/>
        <sz val="16"/>
        <rFont val="华文中宋"/>
        <family val="0"/>
        <charset val="134"/>
      </rPr>
      <t xml:space="preserve">               2016-2017</t>
    </r>
    <r>
      <rPr>
        <b val="true"/>
        <sz val="16"/>
        <rFont val="Noto Sans"/>
        <family val="2"/>
      </rPr>
      <t xml:space="preserve">学年各学院单项奖学金评先名额分配表</t>
    </r>
  </si>
  <si>
    <t xml:space="preserve">学院</t>
  </si>
  <si>
    <t xml:space="preserve">参评人数</t>
  </si>
  <si>
    <t xml:space="preserve">学习优秀奖学金</t>
  </si>
  <si>
    <t xml:space="preserve">社会工作优秀奖学金</t>
  </si>
  <si>
    <t xml:space="preserve">学习进步奖学金</t>
  </si>
  <si>
    <t xml:space="preserve">体育活动优秀奖学金</t>
  </si>
  <si>
    <t xml:space="preserve">文艺活动优秀奖学金</t>
  </si>
  <si>
    <t xml:space="preserve">社会实践优秀奖学金
（寒暑假）</t>
  </si>
  <si>
    <r>
      <rPr>
        <b val="true"/>
        <sz val="11"/>
        <rFont val="Noto Sans"/>
        <family val="2"/>
      </rPr>
      <t xml:space="preserve">一等≤</t>
    </r>
    <r>
      <rPr>
        <b val="true"/>
        <sz val="11"/>
        <rFont val="仿宋_GB2312"/>
        <family val="3"/>
        <charset val="134"/>
      </rPr>
      <t xml:space="preserve">3%</t>
    </r>
  </si>
  <si>
    <r>
      <rPr>
        <b val="true"/>
        <sz val="11"/>
        <rFont val="Noto Sans"/>
        <family val="2"/>
      </rPr>
      <t xml:space="preserve">二等≤</t>
    </r>
    <r>
      <rPr>
        <b val="true"/>
        <sz val="11"/>
        <rFont val="仿宋_GB2312"/>
        <family val="3"/>
        <charset val="134"/>
      </rPr>
      <t xml:space="preserve">7%</t>
    </r>
  </si>
  <si>
    <r>
      <rPr>
        <b val="true"/>
        <sz val="11"/>
        <rFont val="Noto Sans"/>
        <family val="2"/>
      </rPr>
      <t xml:space="preserve">三等≤</t>
    </r>
    <r>
      <rPr>
        <b val="true"/>
        <sz val="11"/>
        <rFont val="仿宋_GB2312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％</t>
    </r>
  </si>
  <si>
    <r>
      <rPr>
        <b val="true"/>
        <sz val="11"/>
        <rFont val="Noto Sans"/>
        <family val="2"/>
      </rPr>
      <t xml:space="preserve">一等</t>
    </r>
    <r>
      <rPr>
        <b val="true"/>
        <sz val="11"/>
        <rFont val="仿宋_GB2312"/>
        <family val="3"/>
        <charset val="134"/>
      </rPr>
      <t xml:space="preserve">1%</t>
    </r>
  </si>
  <si>
    <r>
      <rPr>
        <b val="true"/>
        <sz val="11"/>
        <rFont val="Noto Sans"/>
        <family val="2"/>
      </rPr>
      <t xml:space="preserve">二等</t>
    </r>
    <r>
      <rPr>
        <b val="true"/>
        <sz val="11"/>
        <rFont val="仿宋_GB2312"/>
        <family val="3"/>
        <charset val="134"/>
      </rPr>
      <t xml:space="preserve">2%</t>
    </r>
  </si>
  <si>
    <r>
      <rPr>
        <b val="true"/>
        <sz val="11"/>
        <rFont val="Noto Sans"/>
        <family val="2"/>
      </rPr>
      <t xml:space="preserve">三等</t>
    </r>
    <r>
      <rPr>
        <b val="true"/>
        <sz val="11"/>
        <rFont val="仿宋_GB2312"/>
        <family val="3"/>
        <charset val="134"/>
      </rPr>
      <t xml:space="preserve">5%</t>
    </r>
  </si>
  <si>
    <t xml:space="preserve">≤1%</t>
  </si>
  <si>
    <t xml:space="preserve">一类一等</t>
  </si>
  <si>
    <t xml:space="preserve">一类二等</t>
  </si>
  <si>
    <r>
      <rPr>
        <b val="true"/>
        <sz val="11"/>
        <rFont val="Noto Sans"/>
        <family val="2"/>
      </rPr>
      <t xml:space="preserve">第二类≤</t>
    </r>
    <r>
      <rPr>
        <b val="true"/>
        <sz val="11"/>
        <rFont val="仿宋_GB2312"/>
        <family val="3"/>
        <charset val="134"/>
      </rPr>
      <t xml:space="preserve">2%</t>
    </r>
  </si>
  <si>
    <r>
      <rPr>
        <b val="true"/>
        <sz val="11"/>
        <rFont val="Noto Sans"/>
        <family val="2"/>
      </rPr>
      <t xml:space="preserve">第二类≤</t>
    </r>
    <r>
      <rPr>
        <b val="true"/>
        <sz val="11"/>
        <rFont val="仿宋_GB2312"/>
        <family val="3"/>
        <charset val="134"/>
      </rPr>
      <t xml:space="preserve">1%</t>
    </r>
  </si>
  <si>
    <t xml:space="preserve">电信</t>
  </si>
  <si>
    <t xml:space="preserve">15+4=19</t>
  </si>
  <si>
    <t xml:space="preserve">31+5=36</t>
  </si>
  <si>
    <t xml:space="preserve">77+13=90</t>
  </si>
  <si>
    <t xml:space="preserve">31+1=32</t>
  </si>
  <si>
    <t xml:space="preserve">15+1=16</t>
  </si>
  <si>
    <t xml:space="preserve">计算机</t>
  </si>
  <si>
    <t xml:space="preserve">9+3=12</t>
  </si>
  <si>
    <t xml:space="preserve">17+4=21</t>
  </si>
  <si>
    <t xml:space="preserve">43+10=53</t>
  </si>
  <si>
    <t xml:space="preserve">17+1=18</t>
  </si>
  <si>
    <t xml:space="preserve">9+1=10</t>
  </si>
  <si>
    <t xml:space="preserve">经管</t>
  </si>
  <si>
    <t xml:space="preserve">12+5=17</t>
  </si>
  <si>
    <t xml:space="preserve">23+11=34</t>
  </si>
  <si>
    <t xml:space="preserve">58+23=81</t>
  </si>
  <si>
    <t xml:space="preserve">23+3=26</t>
  </si>
  <si>
    <t xml:space="preserve">12+1=13</t>
  </si>
  <si>
    <t xml:space="preserve">12+2=14</t>
  </si>
  <si>
    <t xml:space="preserve">运输</t>
  </si>
  <si>
    <t xml:space="preserve">11+5=16</t>
  </si>
  <si>
    <t xml:space="preserve">22+8=30</t>
  </si>
  <si>
    <t xml:space="preserve">53+13=66</t>
  </si>
  <si>
    <t xml:space="preserve">21+2=23</t>
  </si>
  <si>
    <t xml:space="preserve">11+1=12</t>
  </si>
  <si>
    <t xml:space="preserve">土建</t>
  </si>
  <si>
    <t xml:space="preserve">10+4=14</t>
  </si>
  <si>
    <t xml:space="preserve">20+1=21</t>
  </si>
  <si>
    <t xml:space="preserve">49+13=62</t>
  </si>
  <si>
    <t xml:space="preserve">10+1=11</t>
  </si>
  <si>
    <t xml:space="preserve">机电</t>
  </si>
  <si>
    <t xml:space="preserve">11+2=13</t>
  </si>
  <si>
    <t xml:space="preserve">22+3=25</t>
  </si>
  <si>
    <t xml:space="preserve">55+5=60</t>
  </si>
  <si>
    <t xml:space="preserve">22+4=26</t>
  </si>
  <si>
    <t xml:space="preserve">电气</t>
  </si>
  <si>
    <t xml:space="preserve">18+2=20</t>
  </si>
  <si>
    <t xml:space="preserve">46+13=59</t>
  </si>
  <si>
    <t xml:space="preserve">理学院</t>
  </si>
  <si>
    <t xml:space="preserve">10+2=12</t>
  </si>
  <si>
    <t xml:space="preserve">20+4=24</t>
  </si>
  <si>
    <t xml:space="preserve">53+9=62</t>
  </si>
  <si>
    <t xml:space="preserve">21+3=24</t>
  </si>
  <si>
    <t xml:space="preserve">法学院</t>
  </si>
  <si>
    <t xml:space="preserve">3+1=4</t>
  </si>
  <si>
    <t xml:space="preserve">7+2+2=11</t>
  </si>
  <si>
    <t xml:space="preserve">16+3=19</t>
  </si>
  <si>
    <t xml:space="preserve">3+2=5</t>
  </si>
  <si>
    <t xml:space="preserve">语言</t>
  </si>
  <si>
    <t xml:space="preserve">4+1+1=6</t>
  </si>
  <si>
    <t xml:space="preserve">8+2+4=14</t>
  </si>
  <si>
    <t xml:space="preserve">8+1=9</t>
  </si>
  <si>
    <t xml:space="preserve">4+2=6</t>
  </si>
  <si>
    <t xml:space="preserve">4+1=5</t>
  </si>
  <si>
    <t xml:space="preserve">软件</t>
  </si>
  <si>
    <t xml:space="preserve">5+1=6</t>
  </si>
  <si>
    <t xml:space="preserve">10+2+1=13</t>
  </si>
  <si>
    <t xml:space="preserve">25+5=30</t>
  </si>
  <si>
    <t xml:space="preserve">建艺</t>
  </si>
  <si>
    <t xml:space="preserve">5+1+1=7</t>
  </si>
  <si>
    <t xml:space="preserve">10+2+3=15</t>
  </si>
  <si>
    <t xml:space="preserve">26+5=31</t>
  </si>
  <si>
    <t xml:space="preserve">威海校区</t>
  </si>
  <si>
    <t xml:space="preserve">总计</t>
  </si>
  <si>
    <t xml:space="preserve">109+4+27=140</t>
  </si>
  <si>
    <t xml:space="preserve">217+8+48=273</t>
  </si>
  <si>
    <t xml:space="preserve">545+115=660</t>
  </si>
  <si>
    <t xml:space="preserve">217+16=233</t>
  </si>
  <si>
    <t xml:space="preserve">109+10=1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74"/>
    <col collapsed="false" customWidth="true" hidden="false" outlineLevel="0" max="3" min="3" style="1" width="6.99"/>
    <col collapsed="false" customWidth="true" hidden="false" outlineLevel="0" max="4" min="4" style="1" width="6.87"/>
    <col collapsed="false" customWidth="true" hidden="false" outlineLevel="0" max="5" min="5" style="1" width="7.24"/>
    <col collapsed="false" customWidth="true" hidden="false" outlineLevel="0" max="6" min="6" style="1" width="8.8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7.74"/>
    <col collapsed="false" customWidth="true" hidden="false" outlineLevel="0" max="10" min="10" style="1" width="5.74"/>
    <col collapsed="false" customWidth="true" hidden="false" outlineLevel="0" max="11" min="11" style="1" width="5.99"/>
    <col collapsed="false" customWidth="true" hidden="false" outlineLevel="0" max="12" min="12" style="1" width="11.24"/>
    <col collapsed="false" customWidth="true" hidden="false" outlineLevel="0" max="14" min="13" style="1" width="6.12"/>
    <col collapsed="false" customWidth="true" hidden="false" outlineLevel="0" max="15" min="15" style="1" width="10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 t="s">
        <v>6</v>
      </c>
      <c r="K2" s="4"/>
      <c r="L2" s="4"/>
      <c r="M2" s="4" t="s">
        <v>7</v>
      </c>
      <c r="N2" s="4"/>
      <c r="O2" s="4"/>
      <c r="P2" s="5" t="s">
        <v>8</v>
      </c>
    </row>
    <row r="3" s="6" customFormat="true" ht="32.25" hidden="false" customHeight="true" outlineLevel="0" collapsed="false">
      <c r="A3" s="4"/>
      <c r="B3" s="4"/>
      <c r="C3" s="5" t="s">
        <v>9</v>
      </c>
      <c r="D3" s="5" t="s">
        <v>10</v>
      </c>
      <c r="E3" s="5" t="s">
        <v>11</v>
      </c>
      <c r="F3" s="7" t="s">
        <v>12</v>
      </c>
      <c r="G3" s="7" t="s">
        <v>13</v>
      </c>
      <c r="H3" s="4" t="s">
        <v>14</v>
      </c>
      <c r="I3" s="8" t="s">
        <v>15</v>
      </c>
      <c r="J3" s="9" t="s">
        <v>16</v>
      </c>
      <c r="K3" s="9" t="s">
        <v>17</v>
      </c>
      <c r="L3" s="4" t="s">
        <v>18</v>
      </c>
      <c r="M3" s="9" t="s">
        <v>16</v>
      </c>
      <c r="N3" s="9" t="s">
        <v>17</v>
      </c>
      <c r="O3" s="4" t="s">
        <v>19</v>
      </c>
      <c r="P3" s="10" t="s">
        <v>15</v>
      </c>
    </row>
    <row r="4" s="15" customFormat="true" ht="27" hidden="false" customHeight="true" outlineLevel="0" collapsed="false">
      <c r="A4" s="11" t="s">
        <v>20</v>
      </c>
      <c r="B4" s="12" t="n">
        <v>1534</v>
      </c>
      <c r="C4" s="11" t="n">
        <f aca="false">B4*0.03</f>
        <v>46.02</v>
      </c>
      <c r="D4" s="13" t="n">
        <f aca="false">B4*0.07</f>
        <v>107.38</v>
      </c>
      <c r="E4" s="11" t="n">
        <f aca="false">B4*0.15</f>
        <v>230.1</v>
      </c>
      <c r="F4" s="14" t="s">
        <v>21</v>
      </c>
      <c r="G4" s="14" t="s">
        <v>22</v>
      </c>
      <c r="H4" s="14" t="s">
        <v>23</v>
      </c>
      <c r="I4" s="11" t="n">
        <f aca="false">B4*0.01</f>
        <v>15.34</v>
      </c>
      <c r="J4" s="11" t="n">
        <v>10</v>
      </c>
      <c r="K4" s="11" t="n">
        <v>3</v>
      </c>
      <c r="L4" s="14" t="s">
        <v>24</v>
      </c>
      <c r="M4" s="11" t="n">
        <v>12</v>
      </c>
      <c r="N4" s="11" t="n">
        <v>3</v>
      </c>
      <c r="O4" s="11" t="n">
        <f aca="false">B4*0.01</f>
        <v>15.34</v>
      </c>
      <c r="P4" s="14" t="s">
        <v>25</v>
      </c>
      <c r="R4" s="16"/>
      <c r="S4" s="16"/>
      <c r="U4" s="17"/>
      <c r="V4" s="16"/>
    </row>
    <row r="5" s="15" customFormat="true" ht="27" hidden="false" customHeight="true" outlineLevel="0" collapsed="false">
      <c r="A5" s="11" t="s">
        <v>26</v>
      </c>
      <c r="B5" s="12" t="n">
        <v>865</v>
      </c>
      <c r="C5" s="11" t="n">
        <f aca="false">B5*0.03</f>
        <v>25.95</v>
      </c>
      <c r="D5" s="13" t="n">
        <f aca="false">B5*0.07</f>
        <v>60.55</v>
      </c>
      <c r="E5" s="11" t="n">
        <f aca="false">B5*0.15</f>
        <v>129.75</v>
      </c>
      <c r="F5" s="14" t="s">
        <v>27</v>
      </c>
      <c r="G5" s="14" t="s">
        <v>28</v>
      </c>
      <c r="H5" s="14" t="s">
        <v>29</v>
      </c>
      <c r="I5" s="11" t="n">
        <f aca="false">B5*0.01</f>
        <v>8.65</v>
      </c>
      <c r="J5" s="11" t="n">
        <v>9</v>
      </c>
      <c r="K5" s="11" t="n">
        <v>3</v>
      </c>
      <c r="L5" s="14" t="s">
        <v>30</v>
      </c>
      <c r="M5" s="11" t="n">
        <v>4</v>
      </c>
      <c r="N5" s="11" t="n">
        <v>1</v>
      </c>
      <c r="O5" s="14" t="s">
        <v>31</v>
      </c>
      <c r="P5" s="14" t="s">
        <v>31</v>
      </c>
      <c r="R5" s="16"/>
      <c r="S5" s="16"/>
      <c r="U5" s="17"/>
      <c r="V5" s="16"/>
    </row>
    <row r="6" s="15" customFormat="true" ht="27" hidden="false" customHeight="true" outlineLevel="0" collapsed="false">
      <c r="A6" s="11" t="s">
        <v>32</v>
      </c>
      <c r="B6" s="12" t="n">
        <v>1160</v>
      </c>
      <c r="C6" s="11" t="n">
        <f aca="false">B6*0.03</f>
        <v>34.8</v>
      </c>
      <c r="D6" s="13" t="n">
        <f aca="false">B6*0.07</f>
        <v>81.2</v>
      </c>
      <c r="E6" s="11" t="n">
        <f aca="false">B6*0.15</f>
        <v>174</v>
      </c>
      <c r="F6" s="14" t="s">
        <v>33</v>
      </c>
      <c r="G6" s="14" t="s">
        <v>34</v>
      </c>
      <c r="H6" s="14" t="s">
        <v>35</v>
      </c>
      <c r="I6" s="11" t="n">
        <f aca="false">B6*0.01</f>
        <v>11.6</v>
      </c>
      <c r="J6" s="11" t="n">
        <v>11</v>
      </c>
      <c r="K6" s="11" t="n">
        <v>20</v>
      </c>
      <c r="L6" s="14" t="s">
        <v>36</v>
      </c>
      <c r="M6" s="11" t="n">
        <v>22</v>
      </c>
      <c r="N6" s="11" t="n">
        <v>12</v>
      </c>
      <c r="O6" s="14" t="s">
        <v>37</v>
      </c>
      <c r="P6" s="14" t="s">
        <v>38</v>
      </c>
      <c r="R6" s="16"/>
      <c r="S6" s="16"/>
      <c r="U6" s="17"/>
      <c r="V6" s="16"/>
    </row>
    <row r="7" s="15" customFormat="true" ht="27" hidden="false" customHeight="true" outlineLevel="0" collapsed="false">
      <c r="A7" s="11" t="s">
        <v>39</v>
      </c>
      <c r="B7" s="12" t="n">
        <v>1064</v>
      </c>
      <c r="C7" s="11" t="n">
        <f aca="false">B7*0.03</f>
        <v>31.92</v>
      </c>
      <c r="D7" s="13" t="n">
        <f aca="false">B7*0.07</f>
        <v>74.48</v>
      </c>
      <c r="E7" s="11" t="n">
        <f aca="false">B7*0.15</f>
        <v>159.6</v>
      </c>
      <c r="F7" s="14" t="s">
        <v>40</v>
      </c>
      <c r="G7" s="14" t="s">
        <v>41</v>
      </c>
      <c r="H7" s="14" t="s">
        <v>42</v>
      </c>
      <c r="I7" s="11" t="n">
        <f aca="false">B7*0.01</f>
        <v>10.64</v>
      </c>
      <c r="J7" s="11" t="n">
        <v>11</v>
      </c>
      <c r="K7" s="11" t="n">
        <v>3</v>
      </c>
      <c r="L7" s="14" t="s">
        <v>43</v>
      </c>
      <c r="M7" s="11" t="n">
        <v>9</v>
      </c>
      <c r="N7" s="11" t="n">
        <v>4</v>
      </c>
      <c r="O7" s="14" t="s">
        <v>44</v>
      </c>
      <c r="P7" s="14" t="s">
        <v>44</v>
      </c>
      <c r="R7" s="16"/>
      <c r="S7" s="16"/>
      <c r="U7" s="17"/>
      <c r="V7" s="16"/>
    </row>
    <row r="8" s="15" customFormat="true" ht="27" hidden="false" customHeight="true" outlineLevel="0" collapsed="false">
      <c r="A8" s="11" t="s">
        <v>45</v>
      </c>
      <c r="B8" s="12" t="n">
        <v>978</v>
      </c>
      <c r="C8" s="11" t="n">
        <f aca="false">B8*0.03</f>
        <v>29.34</v>
      </c>
      <c r="D8" s="13" t="n">
        <f aca="false">B8*0.07</f>
        <v>68.46</v>
      </c>
      <c r="E8" s="11" t="n">
        <f aca="false">B8*0.15</f>
        <v>146.7</v>
      </c>
      <c r="F8" s="14" t="s">
        <v>46</v>
      </c>
      <c r="G8" s="14" t="s">
        <v>47</v>
      </c>
      <c r="H8" s="14" t="s">
        <v>48</v>
      </c>
      <c r="I8" s="11" t="n">
        <f aca="false">B8*0.01</f>
        <v>9.78</v>
      </c>
      <c r="J8" s="11" t="n">
        <v>4</v>
      </c>
      <c r="K8" s="11" t="n">
        <v>2</v>
      </c>
      <c r="L8" s="14" t="s">
        <v>47</v>
      </c>
      <c r="M8" s="11" t="n">
        <v>6</v>
      </c>
      <c r="N8" s="11" t="n">
        <v>3</v>
      </c>
      <c r="O8" s="14" t="s">
        <v>49</v>
      </c>
      <c r="P8" s="14" t="s">
        <v>49</v>
      </c>
      <c r="R8" s="16"/>
      <c r="S8" s="16"/>
      <c r="U8" s="17"/>
      <c r="V8" s="16"/>
    </row>
    <row r="9" s="15" customFormat="true" ht="27" hidden="false" customHeight="true" outlineLevel="0" collapsed="false">
      <c r="A9" s="11" t="s">
        <v>50</v>
      </c>
      <c r="B9" s="12" t="n">
        <v>1099</v>
      </c>
      <c r="C9" s="11" t="n">
        <f aca="false">B9*0.03</f>
        <v>32.97</v>
      </c>
      <c r="D9" s="13" t="n">
        <f aca="false">B9*0.07</f>
        <v>76.93</v>
      </c>
      <c r="E9" s="11" t="n">
        <f aca="false">B9*0.15</f>
        <v>164.85</v>
      </c>
      <c r="F9" s="14" t="s">
        <v>51</v>
      </c>
      <c r="G9" s="14" t="s">
        <v>52</v>
      </c>
      <c r="H9" s="14" t="s">
        <v>53</v>
      </c>
      <c r="I9" s="11" t="n">
        <f aca="false">B9*0.01</f>
        <v>10.99</v>
      </c>
      <c r="J9" s="11" t="n">
        <v>9</v>
      </c>
      <c r="K9" s="11" t="n">
        <v>7</v>
      </c>
      <c r="L9" s="14" t="s">
        <v>54</v>
      </c>
      <c r="M9" s="11" t="n">
        <v>8</v>
      </c>
      <c r="N9" s="11" t="n">
        <v>7</v>
      </c>
      <c r="O9" s="11" t="n">
        <f aca="false">B9*0.01</f>
        <v>10.99</v>
      </c>
      <c r="P9" s="14" t="s">
        <v>44</v>
      </c>
      <c r="R9" s="16"/>
      <c r="S9" s="16"/>
      <c r="U9" s="17"/>
      <c r="V9" s="16"/>
    </row>
    <row r="10" s="15" customFormat="true" ht="27" hidden="false" customHeight="true" outlineLevel="0" collapsed="false">
      <c r="A10" s="11" t="s">
        <v>55</v>
      </c>
      <c r="B10" s="18" t="n">
        <v>920</v>
      </c>
      <c r="C10" s="11" t="n">
        <f aca="false">B10*0.03</f>
        <v>27.6</v>
      </c>
      <c r="D10" s="13" t="n">
        <f aca="false">B10*0.07</f>
        <v>64.4</v>
      </c>
      <c r="E10" s="11" t="n">
        <f aca="false">B10*0.15</f>
        <v>138</v>
      </c>
      <c r="F10" s="11" t="n">
        <f aca="false">B10*0.01</f>
        <v>9.2</v>
      </c>
      <c r="G10" s="14" t="s">
        <v>56</v>
      </c>
      <c r="H10" s="14" t="s">
        <v>57</v>
      </c>
      <c r="I10" s="11" t="n">
        <f aca="false">B10*0.01</f>
        <v>9.2</v>
      </c>
      <c r="J10" s="11" t="n">
        <v>9</v>
      </c>
      <c r="K10" s="11" t="n">
        <v>4</v>
      </c>
      <c r="L10" s="11" t="n">
        <f aca="false">B10*0.02</f>
        <v>18.4</v>
      </c>
      <c r="M10" s="11" t="n">
        <v>3</v>
      </c>
      <c r="N10" s="11" t="n">
        <v>3</v>
      </c>
      <c r="O10" s="11" t="n">
        <f aca="false">B10*0.01</f>
        <v>9.2</v>
      </c>
      <c r="P10" s="14" t="s">
        <v>31</v>
      </c>
      <c r="R10" s="16"/>
      <c r="S10" s="16"/>
      <c r="U10" s="17"/>
      <c r="V10" s="16"/>
    </row>
    <row r="11" s="20" customFormat="true" ht="27" hidden="false" customHeight="true" outlineLevel="0" collapsed="false">
      <c r="A11" s="11" t="s">
        <v>58</v>
      </c>
      <c r="B11" s="12" t="n">
        <v>1030</v>
      </c>
      <c r="C11" s="19" t="n">
        <f aca="false">B11*0.03</f>
        <v>30.9</v>
      </c>
      <c r="D11" s="13" t="n">
        <f aca="false">B11*0.07</f>
        <v>72.1</v>
      </c>
      <c r="E11" s="19" t="n">
        <f aca="false">B11*0.15</f>
        <v>154.5</v>
      </c>
      <c r="F11" s="14" t="s">
        <v>59</v>
      </c>
      <c r="G11" s="14" t="s">
        <v>60</v>
      </c>
      <c r="H11" s="19" t="s">
        <v>61</v>
      </c>
      <c r="I11" s="19" t="n">
        <f aca="false">B11*0.01</f>
        <v>10.3</v>
      </c>
      <c r="J11" s="19" t="n">
        <v>8</v>
      </c>
      <c r="K11" s="19" t="n">
        <v>3</v>
      </c>
      <c r="L11" s="19" t="s">
        <v>62</v>
      </c>
      <c r="M11" s="19" t="n">
        <v>7</v>
      </c>
      <c r="N11" s="19" t="n">
        <v>3</v>
      </c>
      <c r="O11" s="19" t="s">
        <v>49</v>
      </c>
      <c r="P11" s="13" t="s">
        <v>49</v>
      </c>
      <c r="R11" s="21"/>
      <c r="S11" s="21"/>
      <c r="U11" s="17"/>
      <c r="V11" s="21"/>
    </row>
    <row r="12" s="20" customFormat="true" ht="27" hidden="false" customHeight="true" outlineLevel="0" collapsed="false">
      <c r="A12" s="11" t="s">
        <v>63</v>
      </c>
      <c r="B12" s="12" t="n">
        <v>328</v>
      </c>
      <c r="C12" s="19" t="n">
        <f aca="false">B12*0.03</f>
        <v>9.84</v>
      </c>
      <c r="D12" s="13" t="n">
        <f aca="false">B12*0.07</f>
        <v>22.96</v>
      </c>
      <c r="E12" s="19" t="n">
        <f aca="false">B12*0.15</f>
        <v>49.2</v>
      </c>
      <c r="F12" s="22" t="s">
        <v>64</v>
      </c>
      <c r="G12" s="22" t="s">
        <v>65</v>
      </c>
      <c r="H12" s="19" t="s">
        <v>66</v>
      </c>
      <c r="I12" s="19" t="n">
        <f aca="false">B12*0.01</f>
        <v>3.28</v>
      </c>
      <c r="J12" s="19" t="n">
        <v>49</v>
      </c>
      <c r="K12" s="19" t="n">
        <v>6</v>
      </c>
      <c r="L12" s="19" t="n">
        <f aca="false">B12*0.02</f>
        <v>6.56</v>
      </c>
      <c r="M12" s="19" t="n">
        <v>0</v>
      </c>
      <c r="N12" s="19" t="n">
        <v>0</v>
      </c>
      <c r="O12" s="19" t="s">
        <v>67</v>
      </c>
      <c r="P12" s="13" t="n">
        <f aca="false">B12*0.01</f>
        <v>3.28</v>
      </c>
      <c r="R12" s="16"/>
      <c r="S12" s="16"/>
      <c r="U12" s="17"/>
      <c r="V12" s="21"/>
    </row>
    <row r="13" s="20" customFormat="true" ht="27" hidden="false" customHeight="true" outlineLevel="0" collapsed="false">
      <c r="A13" s="11" t="s">
        <v>68</v>
      </c>
      <c r="B13" s="12" t="n">
        <v>411</v>
      </c>
      <c r="C13" s="19" t="n">
        <f aca="false">B13*0.03</f>
        <v>12.33</v>
      </c>
      <c r="D13" s="13" t="n">
        <f aca="false">B13*0.07</f>
        <v>28.77</v>
      </c>
      <c r="E13" s="19" t="n">
        <f aca="false">B13*0.15</f>
        <v>61.65</v>
      </c>
      <c r="F13" s="22" t="s">
        <v>69</v>
      </c>
      <c r="G13" s="22" t="s">
        <v>70</v>
      </c>
      <c r="H13" s="19" t="s">
        <v>62</v>
      </c>
      <c r="I13" s="19" t="n">
        <f aca="false">B13*0.01</f>
        <v>4.11</v>
      </c>
      <c r="J13" s="19" t="n">
        <v>6</v>
      </c>
      <c r="K13" s="19" t="n">
        <v>2</v>
      </c>
      <c r="L13" s="19" t="s">
        <v>71</v>
      </c>
      <c r="M13" s="19" t="n">
        <v>8</v>
      </c>
      <c r="N13" s="19" t="n">
        <v>4</v>
      </c>
      <c r="O13" s="19" t="s">
        <v>72</v>
      </c>
      <c r="P13" s="13" t="s">
        <v>73</v>
      </c>
      <c r="R13" s="16"/>
      <c r="S13" s="16"/>
      <c r="U13" s="17"/>
      <c r="V13" s="21"/>
    </row>
    <row r="14" s="15" customFormat="true" ht="27" hidden="false" customHeight="true" outlineLevel="0" collapsed="false">
      <c r="A14" s="11" t="s">
        <v>74</v>
      </c>
      <c r="B14" s="12" t="n">
        <v>493</v>
      </c>
      <c r="C14" s="11" t="n">
        <f aca="false">B14*0.03</f>
        <v>14.79</v>
      </c>
      <c r="D14" s="13" t="n">
        <f aca="false">B14*0.07</f>
        <v>34.51</v>
      </c>
      <c r="E14" s="11" t="n">
        <f aca="false">B14*0.15</f>
        <v>73.95</v>
      </c>
      <c r="F14" s="22" t="s">
        <v>75</v>
      </c>
      <c r="G14" s="22" t="s">
        <v>76</v>
      </c>
      <c r="H14" s="14" t="s">
        <v>77</v>
      </c>
      <c r="I14" s="11" t="n">
        <f aca="false">B14*0.01</f>
        <v>4.93</v>
      </c>
      <c r="J14" s="11" t="n">
        <v>10</v>
      </c>
      <c r="K14" s="11" t="n">
        <v>3</v>
      </c>
      <c r="L14" s="11" t="n">
        <f aca="false">B14*0.02</f>
        <v>9.86</v>
      </c>
      <c r="M14" s="11" t="n">
        <v>1</v>
      </c>
      <c r="N14" s="11" t="n">
        <v>0</v>
      </c>
      <c r="O14" s="11" t="n">
        <f aca="false">B14*0.01</f>
        <v>4.93</v>
      </c>
      <c r="P14" s="11" t="n">
        <f aca="false">B14*0.01</f>
        <v>4.93</v>
      </c>
      <c r="R14" s="16"/>
      <c r="S14" s="16"/>
      <c r="U14" s="17"/>
      <c r="V14" s="21"/>
    </row>
    <row r="15" s="20" customFormat="true" ht="27" hidden="false" customHeight="true" outlineLevel="0" collapsed="false">
      <c r="A15" s="11" t="s">
        <v>78</v>
      </c>
      <c r="B15" s="12" t="n">
        <v>511</v>
      </c>
      <c r="C15" s="19" t="n">
        <f aca="false">B15*0.03</f>
        <v>15.33</v>
      </c>
      <c r="D15" s="13" t="n">
        <f aca="false">B15*0.07</f>
        <v>35.77</v>
      </c>
      <c r="E15" s="19" t="n">
        <f aca="false">B15*0.15</f>
        <v>76.65</v>
      </c>
      <c r="F15" s="22" t="s">
        <v>79</v>
      </c>
      <c r="G15" s="22" t="s">
        <v>80</v>
      </c>
      <c r="H15" s="19" t="s">
        <v>81</v>
      </c>
      <c r="I15" s="19" t="n">
        <f aca="false">B15*0.01</f>
        <v>5.11</v>
      </c>
      <c r="J15" s="19" t="n">
        <v>6</v>
      </c>
      <c r="K15" s="19" t="n">
        <v>3</v>
      </c>
      <c r="L15" s="19" t="n">
        <f aca="false">B15*0.02</f>
        <v>10.22</v>
      </c>
      <c r="M15" s="19" t="n">
        <v>4</v>
      </c>
      <c r="N15" s="19" t="n">
        <v>3</v>
      </c>
      <c r="O15" s="19" t="s">
        <v>75</v>
      </c>
      <c r="P15" s="13" t="n">
        <f aca="false">B15*0.01</f>
        <v>5.11</v>
      </c>
      <c r="R15" s="16"/>
      <c r="S15" s="16"/>
      <c r="U15" s="17"/>
      <c r="V15" s="21"/>
    </row>
    <row r="16" s="20" customFormat="true" ht="27" hidden="false" customHeight="true" outlineLevel="0" collapsed="false">
      <c r="A16" s="23" t="s">
        <v>82</v>
      </c>
      <c r="B16" s="12" t="n">
        <v>474</v>
      </c>
      <c r="C16" s="19" t="n">
        <f aca="false">B16*0.03</f>
        <v>14.22</v>
      </c>
      <c r="D16" s="23" t="n">
        <f aca="false">B16*0.07</f>
        <v>33.18</v>
      </c>
      <c r="E16" s="19" t="n">
        <f aca="false">B16*0.15</f>
        <v>71.1</v>
      </c>
      <c r="F16" s="11" t="n">
        <f aca="false">B16*0.01</f>
        <v>4.74</v>
      </c>
      <c r="G16" s="11" t="n">
        <f aca="false">B16*0.02</f>
        <v>9.48</v>
      </c>
      <c r="H16" s="19" t="n">
        <f aca="false">B16*0.05</f>
        <v>23.7</v>
      </c>
      <c r="I16" s="19" t="n">
        <f aca="false">B16*0.01</f>
        <v>4.74</v>
      </c>
      <c r="J16" s="19" t="n">
        <v>0</v>
      </c>
      <c r="K16" s="19" t="n">
        <v>0</v>
      </c>
      <c r="L16" s="19" t="n">
        <f aca="false">B16*0.02</f>
        <v>9.48</v>
      </c>
      <c r="M16" s="19" t="n">
        <v>0</v>
      </c>
      <c r="N16" s="19" t="n">
        <v>0</v>
      </c>
      <c r="O16" s="19" t="n">
        <f aca="false">B16*0.01</f>
        <v>4.74</v>
      </c>
      <c r="P16" s="23" t="n">
        <f aca="false">B16*0.01</f>
        <v>4.74</v>
      </c>
      <c r="R16" s="21"/>
      <c r="S16" s="21"/>
      <c r="U16" s="24"/>
      <c r="V16" s="21"/>
    </row>
    <row r="17" s="27" customFormat="true" ht="27" hidden="false" customHeight="true" outlineLevel="0" collapsed="false">
      <c r="A17" s="25" t="s">
        <v>83</v>
      </c>
      <c r="B17" s="25" t="n">
        <f aca="false">SUM(B4:B16)</f>
        <v>10867</v>
      </c>
      <c r="C17" s="25" t="n">
        <f aca="false">SUM(C4:C16)</f>
        <v>326.01</v>
      </c>
      <c r="D17" s="25" t="n">
        <v>760</v>
      </c>
      <c r="E17" s="25" t="n">
        <v>1632</v>
      </c>
      <c r="F17" s="26" t="s">
        <v>84</v>
      </c>
      <c r="G17" s="26" t="s">
        <v>85</v>
      </c>
      <c r="H17" s="26" t="s">
        <v>86</v>
      </c>
      <c r="I17" s="25" t="n">
        <f aca="false">SUM(I4:I16)</f>
        <v>108.67</v>
      </c>
      <c r="J17" s="25" t="n">
        <f aca="false">SUM(J4:J16)</f>
        <v>142</v>
      </c>
      <c r="K17" s="25" t="n">
        <f aca="false">SUM(K4:K16)</f>
        <v>59</v>
      </c>
      <c r="L17" s="26" t="s">
        <v>87</v>
      </c>
      <c r="M17" s="25" t="n">
        <f aca="false">SUM(M4:M16)</f>
        <v>84</v>
      </c>
      <c r="N17" s="25" t="n">
        <f aca="false">SUM(N4:N16)</f>
        <v>43</v>
      </c>
      <c r="O17" s="26" t="s">
        <v>88</v>
      </c>
      <c r="P17" s="26" t="s">
        <v>88</v>
      </c>
      <c r="R17" s="28"/>
      <c r="S17" s="28"/>
      <c r="U17" s="28"/>
      <c r="V17" s="28"/>
    </row>
  </sheetData>
  <mergeCells count="7">
    <mergeCell ref="A1:P1"/>
    <mergeCell ref="A2:A3"/>
    <mergeCell ref="B2:B3"/>
    <mergeCell ref="C2:E2"/>
    <mergeCell ref="F2:H2"/>
    <mergeCell ref="J2:L2"/>
    <mergeCell ref="M2:O2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10-25T03:18:36Z</cp:lastPrinted>
  <dcterms:modified xsi:type="dcterms:W3CDTF">2017-10-25T03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